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华文中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阜宁农商行寒假社会实践活动名额分配表</t>
    </r>
  </si>
  <si>
    <t xml:space="preserve">网点名称</t>
  </si>
  <si>
    <t xml:space="preserve">网点地址</t>
  </si>
  <si>
    <t xml:space="preserve">联系电话</t>
  </si>
  <si>
    <t xml:space="preserve">社会实践人数</t>
  </si>
  <si>
    <t xml:space="preserve">沟墩支行</t>
  </si>
  <si>
    <r>
      <rPr>
        <sz val="10"/>
        <color rgb="FF000000"/>
        <rFont val="Noto Sans"/>
        <family val="2"/>
      </rPr>
      <t xml:space="preserve">阜宁县沟墩镇中心东路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吴滩支行</t>
  </si>
  <si>
    <r>
      <rPr>
        <sz val="10"/>
        <color rgb="FF000000"/>
        <rFont val="Noto Sans"/>
        <family val="2"/>
      </rPr>
      <t xml:space="preserve">阜宁县阜城镇吴滩居委会人民街</t>
    </r>
    <r>
      <rPr>
        <sz val="10"/>
        <color rgb="FF000000"/>
        <rFont val="仿宋_GB2312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合利支行</t>
  </si>
  <si>
    <r>
      <rPr>
        <sz val="10"/>
        <color rgb="FF000000"/>
        <rFont val="Noto Sans"/>
        <family val="2"/>
      </rPr>
      <t xml:space="preserve">阜宁县香榭丽花园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幢商住楼</t>
    </r>
    <r>
      <rPr>
        <sz val="10"/>
        <color rgb="FF000000"/>
        <rFont val="仿宋_GB2312"/>
        <family val="3"/>
        <charset val="134"/>
      </rPr>
      <t xml:space="preserve">s119-s124</t>
    </r>
  </si>
  <si>
    <t xml:space="preserve">陈良支行</t>
  </si>
  <si>
    <r>
      <rPr>
        <sz val="10"/>
        <color rgb="FF000000"/>
        <rFont val="Noto Sans"/>
        <family val="2"/>
      </rPr>
      <t xml:space="preserve">阜宁县陈良镇卫星南路</t>
    </r>
    <r>
      <rPr>
        <sz val="10"/>
        <color rgb="FF000000"/>
        <rFont val="仿宋_GB2312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三灶支行</t>
  </si>
  <si>
    <r>
      <rPr>
        <sz val="10"/>
        <color rgb="FF000000"/>
        <rFont val="Noto Sans"/>
        <family val="2"/>
      </rPr>
      <t xml:space="preserve">阜宁县三灶镇通榆三路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郭墅支行</t>
  </si>
  <si>
    <r>
      <rPr>
        <sz val="10"/>
        <color rgb="FF000000"/>
        <rFont val="Noto Sans"/>
        <family val="2"/>
      </rPr>
      <t xml:space="preserve">阜宁县郭墅镇向阳路</t>
    </r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号</t>
    </r>
  </si>
  <si>
    <t xml:space="preserve">新沟支行</t>
  </si>
  <si>
    <r>
      <rPr>
        <sz val="10"/>
        <color rgb="FF000000"/>
        <rFont val="Noto Sans"/>
        <family val="2"/>
      </rPr>
      <t xml:space="preserve">阜宁县新沟镇新胜街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陈集支行</t>
  </si>
  <si>
    <r>
      <rPr>
        <sz val="10"/>
        <color rgb="FF000000"/>
        <rFont val="Noto Sans"/>
        <family val="2"/>
      </rPr>
      <t xml:space="preserve">阜宁县陈集镇镇北路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羊寨支行</t>
  </si>
  <si>
    <r>
      <rPr>
        <sz val="10"/>
        <color rgb="FF000000"/>
        <rFont val="Noto Sans"/>
        <family val="2"/>
      </rPr>
      <t xml:space="preserve">阜宁县羊寨镇镇北大街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芦蒲支行</t>
  </si>
  <si>
    <r>
      <rPr>
        <sz val="10"/>
        <color rgb="FF000000"/>
        <rFont val="Noto Sans"/>
        <family val="2"/>
      </rPr>
      <t xml:space="preserve">阜宁县芦蒲镇马集大街</t>
    </r>
    <r>
      <rPr>
        <sz val="10"/>
        <color rgb="FF000000"/>
        <rFont val="仿宋_GB2312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硕集支行</t>
  </si>
  <si>
    <r>
      <rPr>
        <sz val="10"/>
        <color rgb="FF000000"/>
        <rFont val="Noto Sans"/>
        <family val="2"/>
      </rPr>
      <t xml:space="preserve">阜宁县东沟镇硕集居委会永硕路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板湖支行</t>
  </si>
  <si>
    <r>
      <rPr>
        <sz val="10"/>
        <color rgb="FF000000"/>
        <rFont val="Noto Sans"/>
        <family val="2"/>
      </rPr>
      <t xml:space="preserve">阜宁县板湖镇板陆路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东沟支行</t>
  </si>
  <si>
    <r>
      <rPr>
        <sz val="10"/>
        <color rgb="FF000000"/>
        <rFont val="Noto Sans"/>
        <family val="2"/>
      </rPr>
      <t xml:space="preserve">阜宁县东沟镇阜益路</t>
    </r>
    <r>
      <rPr>
        <sz val="10"/>
        <color rgb="FF000000"/>
        <rFont val="仿宋_GB2312"/>
        <family val="3"/>
        <charset val="134"/>
      </rPr>
      <t xml:space="preserve">1080</t>
    </r>
    <r>
      <rPr>
        <sz val="10"/>
        <color rgb="FF000000"/>
        <rFont val="Noto Sans"/>
        <family val="2"/>
      </rPr>
      <t xml:space="preserve">号</t>
    </r>
  </si>
  <si>
    <t xml:space="preserve">益林支行</t>
  </si>
  <si>
    <r>
      <rPr>
        <sz val="10"/>
        <color rgb="FF000000"/>
        <rFont val="Noto Sans"/>
        <family val="2"/>
      </rPr>
      <t xml:space="preserve">阜宁县益林镇人民北路</t>
    </r>
    <r>
      <rPr>
        <sz val="10"/>
        <color rgb="FF000000"/>
        <rFont val="仿宋_GB2312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公兴支行</t>
  </si>
  <si>
    <r>
      <rPr>
        <sz val="10"/>
        <color rgb="FF000000"/>
        <rFont val="Noto Sans"/>
        <family val="2"/>
      </rPr>
      <t xml:space="preserve">阜宁县东沟镇公兴居委会商业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集支行</t>
  </si>
  <si>
    <r>
      <rPr>
        <sz val="10"/>
        <color rgb="FF000000"/>
        <rFont val="Noto Sans"/>
        <family val="2"/>
      </rPr>
      <t xml:space="preserve">阜宁县益林镇兴杨居委会中心东街</t>
    </r>
    <r>
      <rPr>
        <sz val="10"/>
        <color rgb="FF000000"/>
        <rFont val="仿宋_GB2312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古河支行</t>
  </si>
  <si>
    <r>
      <rPr>
        <sz val="10"/>
        <color rgb="FF000000"/>
        <rFont val="Noto Sans"/>
        <family val="2"/>
      </rPr>
      <t xml:space="preserve">阜宁县古河镇何家坞大街</t>
    </r>
    <r>
      <rPr>
        <sz val="10"/>
        <color rgb="FF000000"/>
        <rFont val="仿宋_GB2312"/>
        <family val="3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罗桥支行</t>
  </si>
  <si>
    <r>
      <rPr>
        <sz val="10"/>
        <color rgb="FF000000"/>
        <rFont val="Noto Sans"/>
        <family val="2"/>
      </rPr>
      <t xml:space="preserve">阜宁县罗桥镇中心路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城南支行</t>
  </si>
  <si>
    <r>
      <rPr>
        <sz val="10"/>
        <color rgb="FF000000"/>
        <rFont val="Noto Sans"/>
        <family val="2"/>
      </rPr>
      <t xml:space="preserve">阜宁县阜城镇大关路</t>
    </r>
    <r>
      <rPr>
        <sz val="10"/>
        <color rgb="FF000000"/>
        <rFont val="仿宋_GB2312"/>
        <family val="3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城北支行</t>
  </si>
  <si>
    <r>
      <rPr>
        <sz val="10"/>
        <color rgb="FF000000"/>
        <rFont val="Noto Sans"/>
        <family val="2"/>
      </rPr>
      <t xml:space="preserve">阜宁县向阳路</t>
    </r>
    <r>
      <rPr>
        <sz val="10"/>
        <color rgb="FF000000"/>
        <rFont val="仿宋_GB2312"/>
        <family val="3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t xml:space="preserve">城西支行</t>
  </si>
  <si>
    <r>
      <rPr>
        <sz val="10"/>
        <color rgb="FF000000"/>
        <rFont val="Noto Sans"/>
        <family val="2"/>
      </rPr>
      <t xml:space="preserve">阜宁县阜城大街</t>
    </r>
    <r>
      <rPr>
        <sz val="10"/>
        <color rgb="FF000000"/>
        <rFont val="仿宋_GB2312"/>
        <family val="3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阜城支行</t>
  </si>
  <si>
    <r>
      <rPr>
        <sz val="10"/>
        <color rgb="FF000000"/>
        <rFont val="Noto Sans"/>
        <family val="2"/>
      </rPr>
      <t xml:space="preserve">阜宁县城河路</t>
    </r>
    <r>
      <rPr>
        <sz val="10"/>
        <color rgb="FF000000"/>
        <rFont val="仿宋_GB2312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城东支行</t>
  </si>
  <si>
    <r>
      <rPr>
        <sz val="10"/>
        <color rgb="FF000000"/>
        <rFont val="Noto Sans"/>
        <family val="2"/>
      </rPr>
      <t xml:space="preserve">阜宁县阜城大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（窑桥村一组）</t>
    </r>
  </si>
  <si>
    <t xml:space="preserve">新区支行</t>
  </si>
  <si>
    <r>
      <rPr>
        <sz val="10"/>
        <color rgb="FF000000"/>
        <rFont val="Noto Sans"/>
        <family val="2"/>
      </rPr>
      <t xml:space="preserve">阜宁县阜城香港路盛世嘉园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118-119</t>
    </r>
    <r>
      <rPr>
        <sz val="10"/>
        <color rgb="FF000000"/>
        <rFont val="Noto Sans"/>
        <family val="2"/>
      </rPr>
      <t xml:space="preserve">室</t>
    </r>
  </si>
  <si>
    <t xml:space="preserve">开发区支行</t>
  </si>
  <si>
    <r>
      <rPr>
        <sz val="10"/>
        <color rgb="FF000000"/>
        <rFont val="Noto Sans"/>
        <family val="2"/>
      </rPr>
      <t xml:space="preserve">阜宁县沿海世贸广场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仿宋_GB2312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号门市</t>
    </r>
  </si>
  <si>
    <t xml:space="preserve">施庄支行</t>
  </si>
  <si>
    <r>
      <rPr>
        <sz val="10"/>
        <color rgb="FF000000"/>
        <rFont val="Noto Sans"/>
        <family val="2"/>
      </rPr>
      <t xml:space="preserve">阜宁县阜城镇和平居委会通榆施路</t>
    </r>
    <r>
      <rPr>
        <sz val="10"/>
        <color rgb="FF000000"/>
        <rFont val="仿宋_GB2312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崔湾支行</t>
  </si>
  <si>
    <r>
      <rPr>
        <sz val="10"/>
        <color rgb="FF000000"/>
        <rFont val="Noto Sans"/>
        <family val="2"/>
      </rPr>
      <t xml:space="preserve">阜宁县阜城镇苏州路西、香港路北锦海文峰商住小区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S107-S109</t>
    </r>
    <r>
      <rPr>
        <sz val="10"/>
        <color rgb="FF000000"/>
        <rFont val="Noto Sans"/>
        <family val="2"/>
      </rPr>
      <t xml:space="preserve">室</t>
    </r>
  </si>
  <si>
    <t xml:space="preserve">迎宾支行</t>
  </si>
  <si>
    <r>
      <rPr>
        <sz val="10"/>
        <color rgb="FF000000"/>
        <rFont val="Noto Sans"/>
        <family val="2"/>
      </rPr>
      <t xml:space="preserve">阜宁县阜城镇崔湾村二组壹品仕家附房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F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F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F03</t>
    </r>
    <r>
      <rPr>
        <sz val="10"/>
        <color rgb="FF000000"/>
        <rFont val="Noto Sans"/>
        <family val="2"/>
      </rPr>
      <t xml:space="preserve">室</t>
    </r>
  </si>
  <si>
    <t xml:space="preserve">金沙湖支行</t>
  </si>
  <si>
    <r>
      <rPr>
        <sz val="10"/>
        <color rgb="FF000000"/>
        <rFont val="Noto Sans"/>
        <family val="2"/>
      </rPr>
      <t xml:space="preserve">阜宁县阜城填苏州路南、济南路西翰林书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仿宋_GB2312"/>
        <family val="3"/>
        <charset val="134"/>
      </rPr>
      <t xml:space="preserve">S101-103</t>
    </r>
    <r>
      <rPr>
        <sz val="10"/>
        <color rgb="FF000000"/>
        <rFont val="Noto Sans"/>
        <family val="2"/>
      </rPr>
      <t xml:space="preserve">室</t>
    </r>
  </si>
  <si>
    <t xml:space="preserve">江淮支行</t>
  </si>
  <si>
    <r>
      <rPr>
        <sz val="10"/>
        <color rgb="FF000000"/>
        <rFont val="Noto Sans"/>
        <family val="2"/>
      </rPr>
      <t xml:space="preserve">阜宁县阜城镇城河路北、城西路东西城沁园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_GB2312"/>
        <family val="3"/>
        <charset val="134"/>
      </rPr>
      <t xml:space="preserve">M05-M09</t>
    </r>
    <r>
      <rPr>
        <sz val="10"/>
        <color rgb="FF000000"/>
        <rFont val="Noto Sans"/>
        <family val="2"/>
      </rPr>
      <t xml:space="preserve">室</t>
    </r>
  </si>
  <si>
    <t xml:space="preserve">营业部</t>
  </si>
  <si>
    <r>
      <rPr>
        <sz val="10"/>
        <color rgb="FF000000"/>
        <rFont val="Noto Sans"/>
        <family val="2"/>
      </rPr>
      <t xml:space="preserve">阜宁县城南新区上海路</t>
    </r>
    <r>
      <rPr>
        <sz val="10"/>
        <color rgb="FF000000"/>
        <rFont val="仿宋_GB2312"/>
        <family val="3"/>
        <charset val="134"/>
      </rPr>
      <t xml:space="preserve">459</t>
    </r>
    <r>
      <rPr>
        <sz val="10"/>
        <color rgb="FF00000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18;&#20551;&#36890;&#30693;&#21450;&#37325;&#22823;&#20107;&#39033;&#25253;&#22791;/&#38428;&#23425;&#20892;&#21830;&#38134;&#34892;-&#32593;&#28857;&#20449;&#24687;&#34920;&#65288;20240705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B3" t="str">
            <v>沟墩支行</v>
          </cell>
          <cell r="C3" t="str">
            <v>314311300020</v>
          </cell>
          <cell r="D3" t="str">
            <v>阜宁县沟墩镇中心东路32号</v>
          </cell>
          <cell r="E3" t="str">
            <v>0515-87731701</v>
          </cell>
        </row>
        <row r="4">
          <cell r="B4" t="str">
            <v>吴滩支行</v>
          </cell>
          <cell r="C4" t="str">
            <v>314311300046</v>
          </cell>
          <cell r="D4" t="str">
            <v>阜宁县阜城镇吴滩居委会人民街124号</v>
          </cell>
          <cell r="E4" t="str">
            <v>0515-87421162</v>
          </cell>
        </row>
        <row r="5">
          <cell r="B5" t="str">
            <v>合利支行</v>
          </cell>
          <cell r="C5" t="str">
            <v>314311300054</v>
          </cell>
          <cell r="D5" t="str">
            <v>阜宁县香榭丽花园1#商住楼S119-S124</v>
          </cell>
          <cell r="E5" t="str">
            <v>0515-87411873</v>
          </cell>
        </row>
        <row r="6">
          <cell r="B6" t="str">
            <v>陈良支行</v>
          </cell>
          <cell r="C6" t="str">
            <v>314311300302</v>
          </cell>
          <cell r="D6" t="str">
            <v>阜宁县陈良镇卫星南路56号</v>
          </cell>
          <cell r="E6" t="str">
            <v>0515-87511481</v>
          </cell>
        </row>
        <row r="7">
          <cell r="B7" t="str">
            <v>施庄支行</v>
          </cell>
          <cell r="C7" t="str">
            <v>314311300079</v>
          </cell>
          <cell r="D7" t="str">
            <v>阜宁县阜城镇和平居委会通榆施路53号</v>
          </cell>
          <cell r="E7" t="str">
            <v>0515-87401019</v>
          </cell>
        </row>
        <row r="8">
          <cell r="B8" t="str">
            <v>开发区支行</v>
          </cell>
          <cell r="C8" t="str">
            <v>314311300351</v>
          </cell>
          <cell r="D8" t="str">
            <v>阜宁县沿海世贸广场A区2号楼B段1-4号门市</v>
          </cell>
          <cell r="E8" t="str">
            <v>0515-87731706</v>
          </cell>
        </row>
        <row r="9">
          <cell r="B9" t="str">
            <v>城北支行</v>
          </cell>
          <cell r="C9" t="str">
            <v>314311300087</v>
          </cell>
          <cell r="D9" t="str">
            <v>阜宁县向阳路309号</v>
          </cell>
          <cell r="E9" t="str">
            <v>0515-87230273</v>
          </cell>
        </row>
        <row r="10">
          <cell r="B10" t="str">
            <v>三灶支行</v>
          </cell>
          <cell r="C10" t="str">
            <v>314311300095</v>
          </cell>
          <cell r="D10" t="str">
            <v>阜宁县三灶镇通榆三路20号</v>
          </cell>
          <cell r="E10" t="str">
            <v>0515-87801056</v>
          </cell>
        </row>
        <row r="11">
          <cell r="B11" t="str">
            <v>郭墅支行</v>
          </cell>
          <cell r="C11" t="str">
            <v>314311300100</v>
          </cell>
          <cell r="D11" t="str">
            <v>阜宁县郭墅镇向阳路245号</v>
          </cell>
          <cell r="E11" t="str">
            <v>0515-87731709</v>
          </cell>
        </row>
        <row r="12">
          <cell r="B12" t="str">
            <v>新沟支行</v>
          </cell>
          <cell r="C12" t="str">
            <v>314311300118</v>
          </cell>
          <cell r="D12" t="str">
            <v>阜宁县新沟镇新胜街104号</v>
          </cell>
          <cell r="E12" t="str">
            <v>0515-87531043</v>
          </cell>
        </row>
        <row r="13">
          <cell r="B13" t="str">
            <v>陈集支行</v>
          </cell>
          <cell r="C13" t="str">
            <v>314311300126</v>
          </cell>
          <cell r="D13" t="str">
            <v>阜宁县陈集镇镇北路48号</v>
          </cell>
          <cell r="E13" t="str">
            <v>0515-87831247</v>
          </cell>
        </row>
        <row r="14">
          <cell r="B14" t="str">
            <v>新区支行</v>
          </cell>
          <cell r="C14" t="str">
            <v>314311300335</v>
          </cell>
          <cell r="D14" t="str">
            <v>阜宁县盛世嘉园21幢</v>
          </cell>
          <cell r="E14" t="str">
            <v>0515-89793118</v>
          </cell>
        </row>
        <row r="15">
          <cell r="B15" t="str">
            <v>羊寨支行</v>
          </cell>
          <cell r="C15" t="str">
            <v>314311300134</v>
          </cell>
          <cell r="D15" t="str">
            <v>阜宁县羊寨镇沙河北街55号</v>
          </cell>
          <cell r="E15" t="str">
            <v>0515-87731713</v>
          </cell>
        </row>
        <row r="16">
          <cell r="B16" t="str">
            <v>芦蒲支行</v>
          </cell>
          <cell r="C16" t="str">
            <v>314311300142</v>
          </cell>
          <cell r="D16" t="str">
            <v>阜宁县芦蒲镇马集大街104号</v>
          </cell>
          <cell r="E16" t="str">
            <v>0515-87731794</v>
          </cell>
        </row>
        <row r="17">
          <cell r="B17" t="str">
            <v>硕集支行</v>
          </cell>
          <cell r="C17" t="str">
            <v>314311300159</v>
          </cell>
          <cell r="D17" t="str">
            <v>阜宁县东沟镇硕集居委会永硕路16号</v>
          </cell>
          <cell r="E17" t="str">
            <v>0515-87551262</v>
          </cell>
        </row>
        <row r="18">
          <cell r="B18" t="str">
            <v>城南支行</v>
          </cell>
          <cell r="C18" t="str">
            <v>314311300327</v>
          </cell>
          <cell r="D18" t="str">
            <v>阜宁县阜城镇大关路39号</v>
          </cell>
          <cell r="E18" t="str">
            <v>0515-87731716</v>
          </cell>
        </row>
        <row r="19">
          <cell r="B19" t="str">
            <v>板湖支行</v>
          </cell>
          <cell r="C19" t="str">
            <v>314311300167</v>
          </cell>
          <cell r="D19" t="str">
            <v>阜宁县板湖镇板陆路27号</v>
          </cell>
          <cell r="E19" t="str">
            <v>0515-87591061</v>
          </cell>
        </row>
        <row r="20">
          <cell r="B20" t="str">
            <v>东沟支行</v>
          </cell>
          <cell r="C20" t="str">
            <v>314311300175</v>
          </cell>
          <cell r="D20" t="str">
            <v>阜宁县东沟镇阜益路1080号</v>
          </cell>
          <cell r="E20" t="str">
            <v>0515-87731718</v>
          </cell>
        </row>
        <row r="21">
          <cell r="B21" t="str">
            <v>益林支行</v>
          </cell>
          <cell r="C21" t="str">
            <v>314311300062</v>
          </cell>
          <cell r="D21" t="str">
            <v>阜宁县益林镇人民北路88号</v>
          </cell>
          <cell r="E21" t="str">
            <v>0515-87731719</v>
          </cell>
        </row>
        <row r="22">
          <cell r="B22" t="str">
            <v>公兴支行</v>
          </cell>
          <cell r="C22" t="str">
            <v>314311300191</v>
          </cell>
          <cell r="D22" t="str">
            <v>阜宁县东沟镇公兴居委会商业街1号</v>
          </cell>
          <cell r="E22" t="str">
            <v>0515-87731720</v>
          </cell>
        </row>
        <row r="23">
          <cell r="B23" t="str">
            <v>杨集支行</v>
          </cell>
          <cell r="C23" t="str">
            <v>314311300206</v>
          </cell>
          <cell r="D23" t="str">
            <v>阜宁县益林镇兴杨居委会中心东街52号</v>
          </cell>
          <cell r="E23" t="str">
            <v>0515-87731811</v>
          </cell>
        </row>
        <row r="24">
          <cell r="B24" t="str">
            <v>古河支行</v>
          </cell>
          <cell r="C24" t="str">
            <v>314311300214</v>
          </cell>
          <cell r="D24" t="str">
            <v>阜宁县古河镇何家坞大街72号</v>
          </cell>
          <cell r="E24" t="str">
            <v>0515-87601157</v>
          </cell>
        </row>
        <row r="25">
          <cell r="B25" t="str">
            <v>城东支行</v>
          </cell>
          <cell r="C25" t="str">
            <v>314311300263</v>
          </cell>
          <cell r="D25" t="str">
            <v>阜宁县阜城大街1号（窑桥村一组）</v>
          </cell>
          <cell r="E25" t="str">
            <v>0515-87731723</v>
          </cell>
        </row>
        <row r="26">
          <cell r="B26" t="str">
            <v>罗桥支行</v>
          </cell>
          <cell r="C26" t="str">
            <v>314311300222</v>
          </cell>
          <cell r="D26" t="str">
            <v>阜宁县罗桥镇中心路9号</v>
          </cell>
          <cell r="E26" t="str">
            <v>0515-87731724</v>
          </cell>
        </row>
        <row r="27">
          <cell r="B27" t="str">
            <v>城西支行</v>
          </cell>
          <cell r="C27" t="str">
            <v>314311300255</v>
          </cell>
          <cell r="D27" t="str">
            <v>阜宁县阜城大街398号</v>
          </cell>
          <cell r="E27" t="str">
            <v>0515-87731725</v>
          </cell>
        </row>
        <row r="28">
          <cell r="B28" t="str">
            <v>崔湾支行</v>
          </cell>
          <cell r="C28" t="str">
            <v>314311300343</v>
          </cell>
          <cell r="D28" t="str">
            <v>阜宁县阜城镇城苏州路西、香港路北锦海文峰商住小区23栋S107室</v>
          </cell>
          <cell r="E28" t="str">
            <v>0515-87731726</v>
          </cell>
        </row>
        <row r="29">
          <cell r="B29" t="str">
            <v>营业部</v>
          </cell>
          <cell r="C29" t="str">
            <v>314311300011</v>
          </cell>
          <cell r="D29" t="str">
            <v>阜宁县上海路459号</v>
          </cell>
          <cell r="E29" t="str">
            <v>0515-87220542</v>
          </cell>
        </row>
        <row r="30">
          <cell r="B30" t="str">
            <v>海陵支行</v>
          </cell>
          <cell r="C30" t="str">
            <v>314311300280</v>
          </cell>
          <cell r="D30" t="str">
            <v>阜宁县东沟镇西城路21号</v>
          </cell>
          <cell r="E30" t="str">
            <v>0515-87466110</v>
          </cell>
        </row>
        <row r="31">
          <cell r="B31" t="str">
            <v>迎宾支行</v>
          </cell>
          <cell r="C31" t="str">
            <v>314311300360</v>
          </cell>
          <cell r="D31" t="str">
            <v>阜宁县阜城镇崔湾村二组一品仕家东南处</v>
          </cell>
          <cell r="E31" t="str">
            <v>0515-87731732</v>
          </cell>
        </row>
        <row r="32">
          <cell r="B32" t="str">
            <v>阜城支行</v>
          </cell>
          <cell r="C32" t="str">
            <v>314311300247</v>
          </cell>
          <cell r="D32" t="str">
            <v>盐城市阜宁县城河路67号</v>
          </cell>
          <cell r="E32" t="str">
            <v>0515-87213930</v>
          </cell>
        </row>
        <row r="33">
          <cell r="B33" t="str">
            <v>金沙湖支行</v>
          </cell>
          <cell r="C33" t="str">
            <v>314311300378</v>
          </cell>
          <cell r="D33" t="str">
            <v>阜宁县苏州路南、济南路西翰林书苑4幢S101-103室</v>
          </cell>
          <cell r="E33" t="str">
            <v>0515-87216339</v>
          </cell>
        </row>
        <row r="34">
          <cell r="B34" t="str">
            <v>北沙分理处</v>
          </cell>
          <cell r="C34" t="str">
            <v>暂无</v>
          </cell>
          <cell r="D34" t="str">
            <v>阜宁县羊寨镇北沙街20号</v>
          </cell>
          <cell r="E34" t="str">
            <v>无固话</v>
          </cell>
        </row>
        <row r="35">
          <cell r="B35" t="str">
            <v>江淮支行</v>
          </cell>
          <cell r="C35" t="str">
            <v>314311300239</v>
          </cell>
          <cell r="D35" t="str">
            <v>阜宁县阜城镇城河路北、城西路东西城沁园16幢楼M05-M09室</v>
          </cell>
          <cell r="E35" t="str">
            <v>0515-872302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49.12"/>
    <col collapsed="false" customWidth="true" hidden="false" outlineLevel="0" max="3" min="3" style="0" width="13.87"/>
    <col collapsed="false" customWidth="false" hidden="false" outlineLevel="0" max="4" min="4" style="1" width="8.99"/>
  </cols>
  <sheetData>
    <row r="1" customFormat="false" ht="15.75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8.75" hidden="false" customHeight="true" outlineLevel="0" collapsed="false">
      <c r="A4" s="7" t="s">
        <v>6</v>
      </c>
      <c r="B4" s="8" t="s">
        <v>7</v>
      </c>
      <c r="C4" s="8" t="str">
        <f aca="false">VLOOKUP(A4,[1]Sheet1!$B$3:$E$35,4,0)</f>
        <v>0515-87731701</v>
      </c>
      <c r="D4" s="9" t="n">
        <v>3</v>
      </c>
    </row>
    <row r="5" customFormat="false" ht="18.75" hidden="false" customHeight="true" outlineLevel="0" collapsed="false">
      <c r="A5" s="7" t="s">
        <v>8</v>
      </c>
      <c r="B5" s="8" t="s">
        <v>9</v>
      </c>
      <c r="C5" s="8" t="str">
        <f aca="false">VLOOKUP(A5,[1]Sheet1!$B$3:$E$35,4,0)</f>
        <v>0515-87421162</v>
      </c>
      <c r="D5" s="9" t="n">
        <v>2</v>
      </c>
    </row>
    <row r="6" customFormat="false" ht="18.75" hidden="false" customHeight="true" outlineLevel="0" collapsed="false">
      <c r="A6" s="7" t="s">
        <v>10</v>
      </c>
      <c r="B6" s="10" t="s">
        <v>11</v>
      </c>
      <c r="C6" s="8" t="str">
        <f aca="false">VLOOKUP(A6,[1]Sheet1!$B$3:$E$35,4,0)</f>
        <v>0515-87411873</v>
      </c>
      <c r="D6" s="9" t="n">
        <v>2</v>
      </c>
    </row>
    <row r="7" customFormat="false" ht="18.75" hidden="false" customHeight="true" outlineLevel="0" collapsed="false">
      <c r="A7" s="7" t="s">
        <v>12</v>
      </c>
      <c r="B7" s="8" t="s">
        <v>13</v>
      </c>
      <c r="C7" s="8" t="str">
        <f aca="false">VLOOKUP(A7,[1]Sheet1!$B$3:$E$35,4,0)</f>
        <v>0515-87511481</v>
      </c>
      <c r="D7" s="9" t="n">
        <v>2</v>
      </c>
    </row>
    <row r="8" customFormat="false" ht="18.75" hidden="false" customHeight="true" outlineLevel="0" collapsed="false">
      <c r="A8" s="7" t="s">
        <v>14</v>
      </c>
      <c r="B8" s="8" t="s">
        <v>15</v>
      </c>
      <c r="C8" s="8" t="str">
        <f aca="false">VLOOKUP(A8,[1]Sheet1!$B$3:$E$35,4,0)</f>
        <v>0515-87801056</v>
      </c>
      <c r="D8" s="9" t="n">
        <v>2</v>
      </c>
    </row>
    <row r="9" customFormat="false" ht="18.75" hidden="false" customHeight="true" outlineLevel="0" collapsed="false">
      <c r="A9" s="7" t="s">
        <v>16</v>
      </c>
      <c r="B9" s="8" t="s">
        <v>17</v>
      </c>
      <c r="C9" s="8" t="str">
        <f aca="false">VLOOKUP(A9,[1]Sheet1!$B$3:$E$35,4,0)</f>
        <v>0515-87731709</v>
      </c>
      <c r="D9" s="9" t="n">
        <v>2</v>
      </c>
    </row>
    <row r="10" customFormat="false" ht="18.75" hidden="false" customHeight="true" outlineLevel="0" collapsed="false">
      <c r="A10" s="7" t="s">
        <v>18</v>
      </c>
      <c r="B10" s="8" t="s">
        <v>19</v>
      </c>
      <c r="C10" s="8" t="str">
        <f aca="false">VLOOKUP(A10,[1]Sheet1!$B$3:$E$35,4,0)</f>
        <v>0515-87531043</v>
      </c>
      <c r="D10" s="9" t="n">
        <v>2</v>
      </c>
    </row>
    <row r="11" customFormat="false" ht="18.75" hidden="false" customHeight="true" outlineLevel="0" collapsed="false">
      <c r="A11" s="7" t="s">
        <v>20</v>
      </c>
      <c r="B11" s="8" t="s">
        <v>21</v>
      </c>
      <c r="C11" s="8" t="str">
        <f aca="false">VLOOKUP(A11,[1]Sheet1!$B$3:$E$35,4,0)</f>
        <v>0515-87831247</v>
      </c>
      <c r="D11" s="9" t="n">
        <v>3</v>
      </c>
    </row>
    <row r="12" customFormat="false" ht="18.75" hidden="false" customHeight="true" outlineLevel="0" collapsed="false">
      <c r="A12" s="7" t="s">
        <v>22</v>
      </c>
      <c r="B12" s="8" t="s">
        <v>23</v>
      </c>
      <c r="C12" s="8" t="str">
        <f aca="false">VLOOKUP(A12,[1]Sheet1!$B$3:$E$35,4,0)</f>
        <v>0515-87731713</v>
      </c>
      <c r="D12" s="9" t="n">
        <v>3</v>
      </c>
    </row>
    <row r="13" customFormat="false" ht="18.75" hidden="false" customHeight="true" outlineLevel="0" collapsed="false">
      <c r="A13" s="7" t="s">
        <v>24</v>
      </c>
      <c r="B13" s="8" t="s">
        <v>25</v>
      </c>
      <c r="C13" s="8" t="str">
        <f aca="false">VLOOKUP(A13,[1]Sheet1!$B$3:$E$35,4,0)</f>
        <v>0515-87731794</v>
      </c>
      <c r="D13" s="9" t="n">
        <v>2</v>
      </c>
    </row>
    <row r="14" customFormat="false" ht="18.75" hidden="false" customHeight="true" outlineLevel="0" collapsed="false">
      <c r="A14" s="7" t="s">
        <v>26</v>
      </c>
      <c r="B14" s="8" t="s">
        <v>27</v>
      </c>
      <c r="C14" s="8" t="str">
        <f aca="false">VLOOKUP(A14,[1]Sheet1!$B$3:$E$35,4,0)</f>
        <v>0515-87551262</v>
      </c>
      <c r="D14" s="9" t="n">
        <v>2</v>
      </c>
    </row>
    <row r="15" customFormat="false" ht="18.75" hidden="false" customHeight="true" outlineLevel="0" collapsed="false">
      <c r="A15" s="7" t="s">
        <v>28</v>
      </c>
      <c r="B15" s="8" t="s">
        <v>29</v>
      </c>
      <c r="C15" s="8" t="str">
        <f aca="false">VLOOKUP(A15,[1]Sheet1!$B$3:$E$35,4,0)</f>
        <v>0515-87591061</v>
      </c>
      <c r="D15" s="9" t="n">
        <v>2</v>
      </c>
    </row>
    <row r="16" customFormat="false" ht="18.75" hidden="false" customHeight="true" outlineLevel="0" collapsed="false">
      <c r="A16" s="7" t="s">
        <v>30</v>
      </c>
      <c r="B16" s="8" t="s">
        <v>31</v>
      </c>
      <c r="C16" s="8" t="str">
        <f aca="false">VLOOKUP(A16,[1]Sheet1!$B$3:$E$35,4,0)</f>
        <v>0515-87731718</v>
      </c>
      <c r="D16" s="9" t="n">
        <v>3</v>
      </c>
    </row>
    <row r="17" customFormat="false" ht="18.75" hidden="false" customHeight="true" outlineLevel="0" collapsed="false">
      <c r="A17" s="7" t="s">
        <v>32</v>
      </c>
      <c r="B17" s="8" t="s">
        <v>33</v>
      </c>
      <c r="C17" s="8" t="str">
        <f aca="false">VLOOKUP(A17,[1]Sheet1!$B$3:$E$35,4,0)</f>
        <v>0515-87731719</v>
      </c>
      <c r="D17" s="9" t="n">
        <v>4</v>
      </c>
    </row>
    <row r="18" customFormat="false" ht="18.75" hidden="false" customHeight="true" outlineLevel="0" collapsed="false">
      <c r="A18" s="7" t="s">
        <v>34</v>
      </c>
      <c r="B18" s="8" t="s">
        <v>35</v>
      </c>
      <c r="C18" s="8" t="str">
        <f aca="false">VLOOKUP(A18,[1]Sheet1!$B$3:$E$35,4,0)</f>
        <v>0515-87731720</v>
      </c>
      <c r="D18" s="9" t="n">
        <v>2</v>
      </c>
    </row>
    <row r="19" customFormat="false" ht="18.75" hidden="false" customHeight="true" outlineLevel="0" collapsed="false">
      <c r="A19" s="7" t="s">
        <v>36</v>
      </c>
      <c r="B19" s="8" t="s">
        <v>37</v>
      </c>
      <c r="C19" s="8" t="str">
        <f aca="false">VLOOKUP(A19,[1]Sheet1!$B$3:$E$35,4,0)</f>
        <v>0515-87731811</v>
      </c>
      <c r="D19" s="9" t="n">
        <v>2</v>
      </c>
    </row>
    <row r="20" customFormat="false" ht="18.75" hidden="false" customHeight="true" outlineLevel="0" collapsed="false">
      <c r="A20" s="7" t="s">
        <v>38</v>
      </c>
      <c r="B20" s="8" t="s">
        <v>39</v>
      </c>
      <c r="C20" s="8" t="str">
        <f aca="false">VLOOKUP(A20,[1]Sheet1!$B$3:$E$35,4,0)</f>
        <v>0515-87601157</v>
      </c>
      <c r="D20" s="9" t="n">
        <v>3</v>
      </c>
    </row>
    <row r="21" customFormat="false" ht="18.75" hidden="false" customHeight="true" outlineLevel="0" collapsed="false">
      <c r="A21" s="7" t="s">
        <v>40</v>
      </c>
      <c r="B21" s="8" t="s">
        <v>41</v>
      </c>
      <c r="C21" s="8" t="str">
        <f aca="false">VLOOKUP(A21,[1]Sheet1!$B$3:$E$35,4,0)</f>
        <v>0515-87731724</v>
      </c>
      <c r="D21" s="9" t="n">
        <v>3</v>
      </c>
    </row>
    <row r="22" customFormat="false" ht="18.75" hidden="false" customHeight="true" outlineLevel="0" collapsed="false">
      <c r="A22" s="7" t="s">
        <v>42</v>
      </c>
      <c r="B22" s="8" t="s">
        <v>43</v>
      </c>
      <c r="C22" s="8" t="str">
        <f aca="false">VLOOKUP(A22,[1]Sheet1!$B$3:$E$35,4,0)</f>
        <v>0515-87731716</v>
      </c>
      <c r="D22" s="9" t="n">
        <v>2</v>
      </c>
    </row>
    <row r="23" customFormat="false" ht="18.75" hidden="false" customHeight="true" outlineLevel="0" collapsed="false">
      <c r="A23" s="7" t="s">
        <v>44</v>
      </c>
      <c r="B23" s="8" t="s">
        <v>45</v>
      </c>
      <c r="C23" s="8" t="str">
        <f aca="false">VLOOKUP(A23,[1]Sheet1!$B$3:$E$35,4,0)</f>
        <v>0515-87230273</v>
      </c>
      <c r="D23" s="9" t="n">
        <v>2</v>
      </c>
    </row>
    <row r="24" customFormat="false" ht="18.75" hidden="false" customHeight="true" outlineLevel="0" collapsed="false">
      <c r="A24" s="7" t="s">
        <v>46</v>
      </c>
      <c r="B24" s="8" t="s">
        <v>47</v>
      </c>
      <c r="C24" s="8" t="str">
        <f aca="false">VLOOKUP(A24,[1]Sheet1!$B$3:$E$35,4,0)</f>
        <v>0515-87731725</v>
      </c>
      <c r="D24" s="9" t="n">
        <v>3</v>
      </c>
    </row>
    <row r="25" customFormat="false" ht="18.75" hidden="false" customHeight="true" outlineLevel="0" collapsed="false">
      <c r="A25" s="7" t="s">
        <v>48</v>
      </c>
      <c r="B25" s="8" t="s">
        <v>49</v>
      </c>
      <c r="C25" s="8" t="str">
        <f aca="false">VLOOKUP(A25,[1]Sheet1!$B$3:$E$35,4,0)</f>
        <v>0515-87213930</v>
      </c>
      <c r="D25" s="9" t="n">
        <v>2</v>
      </c>
    </row>
    <row r="26" customFormat="false" ht="18.75" hidden="false" customHeight="true" outlineLevel="0" collapsed="false">
      <c r="A26" s="7" t="s">
        <v>50</v>
      </c>
      <c r="B26" s="8" t="s">
        <v>51</v>
      </c>
      <c r="C26" s="8" t="str">
        <f aca="false">VLOOKUP(A26,[1]Sheet1!$B$3:$E$35,4,0)</f>
        <v>0515-87731723</v>
      </c>
      <c r="D26" s="9" t="n">
        <v>2</v>
      </c>
    </row>
    <row r="27" customFormat="false" ht="18.75" hidden="false" customHeight="true" outlineLevel="0" collapsed="false">
      <c r="A27" s="7" t="s">
        <v>52</v>
      </c>
      <c r="B27" s="8" t="s">
        <v>53</v>
      </c>
      <c r="C27" s="8" t="str">
        <f aca="false">VLOOKUP(A27,[1]Sheet1!$B$3:$E$35,4,0)</f>
        <v>0515-89793118</v>
      </c>
      <c r="D27" s="9" t="n">
        <v>2</v>
      </c>
    </row>
    <row r="28" customFormat="false" ht="18.75" hidden="false" customHeight="true" outlineLevel="0" collapsed="false">
      <c r="A28" s="7" t="s">
        <v>54</v>
      </c>
      <c r="B28" s="8" t="s">
        <v>55</v>
      </c>
      <c r="C28" s="8" t="str">
        <f aca="false">VLOOKUP(A28,[1]Sheet1!$B$3:$E$35,4,0)</f>
        <v>0515-87731706</v>
      </c>
      <c r="D28" s="9" t="n">
        <v>2</v>
      </c>
    </row>
    <row r="29" customFormat="false" ht="18.75" hidden="false" customHeight="true" outlineLevel="0" collapsed="false">
      <c r="A29" s="7" t="s">
        <v>56</v>
      </c>
      <c r="B29" s="8" t="s">
        <v>57</v>
      </c>
      <c r="C29" s="8" t="str">
        <f aca="false">VLOOKUP(A29,[1]Sheet1!$B$3:$E$35,4,0)</f>
        <v>0515-87401019</v>
      </c>
      <c r="D29" s="9" t="n">
        <v>3</v>
      </c>
    </row>
    <row r="30" customFormat="false" ht="25.5" hidden="false" customHeight="true" outlineLevel="0" collapsed="false">
      <c r="A30" s="7" t="s">
        <v>58</v>
      </c>
      <c r="B30" s="8" t="s">
        <v>59</v>
      </c>
      <c r="C30" s="8" t="str">
        <f aca="false">VLOOKUP(A30,[1]Sheet1!$B$3:$E$35,4,0)</f>
        <v>0515-87731726</v>
      </c>
      <c r="D30" s="9" t="n">
        <v>2</v>
      </c>
    </row>
    <row r="31" customFormat="false" ht="18.75" hidden="false" customHeight="true" outlineLevel="0" collapsed="false">
      <c r="A31" s="11" t="s">
        <v>60</v>
      </c>
      <c r="B31" s="12" t="s">
        <v>61</v>
      </c>
      <c r="C31" s="8" t="str">
        <f aca="false">VLOOKUP(A31,[1]Sheet1!$B$3:$E$35,4,0)</f>
        <v>0515-87731732</v>
      </c>
      <c r="D31" s="9" t="n">
        <v>2</v>
      </c>
    </row>
    <row r="32" customFormat="false" ht="18.75" hidden="false" customHeight="true" outlineLevel="0" collapsed="false">
      <c r="A32" s="13" t="s">
        <v>62</v>
      </c>
      <c r="B32" s="12" t="s">
        <v>63</v>
      </c>
      <c r="C32" s="8" t="str">
        <f aca="false">VLOOKUP(A32,[1]Sheet1!$B$3:$E$35,4,0)</f>
        <v>0515-87216339</v>
      </c>
      <c r="D32" s="9" t="n">
        <v>2</v>
      </c>
    </row>
    <row r="33" customFormat="false" ht="18.75" hidden="false" customHeight="true" outlineLevel="0" collapsed="false">
      <c r="A33" s="7" t="s">
        <v>64</v>
      </c>
      <c r="B33" s="8" t="s">
        <v>65</v>
      </c>
      <c r="C33" s="8" t="str">
        <f aca="false">VLOOKUP(A33,[1]Sheet1!$B$3:$E$35,4,0)</f>
        <v>0515-87230219</v>
      </c>
      <c r="D33" s="9" t="n">
        <v>2</v>
      </c>
    </row>
    <row r="34" customFormat="false" ht="18.75" hidden="false" customHeight="true" outlineLevel="0" collapsed="false">
      <c r="A34" s="7" t="s">
        <v>66</v>
      </c>
      <c r="B34" s="8" t="s">
        <v>67</v>
      </c>
      <c r="C34" s="8" t="str">
        <f aca="false">VLOOKUP(A34,[1]Sheet1!$B$3:$E$35,4,0)</f>
        <v>0515-87220542</v>
      </c>
      <c r="D34" s="9" t="n">
        <v>4</v>
      </c>
    </row>
    <row r="35" customFormat="false" ht="25.5" hidden="false" customHeight="true" outlineLevel="0" collapsed="false">
      <c r="A35" s="14" t="s">
        <v>68</v>
      </c>
      <c r="B35" s="14"/>
      <c r="C35" s="8"/>
      <c r="D35" s="9" t="n">
        <f aca="false">SUM(D4:D34)</f>
        <v>74</v>
      </c>
    </row>
  </sheetData>
  <autoFilter ref="A3:D35"/>
  <mergeCells count="2">
    <mergeCell ref="A2:D2"/>
    <mergeCell ref="A35:B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8:11:36Z</dcterms:created>
  <dc:creator>Administrator</dc:creator>
  <dc:description/>
  <dc:language>en-US</dc:language>
  <cp:lastModifiedBy>冷缙</cp:lastModifiedBy>
  <cp:lastPrinted>2022-12-30T07:56:31Z</cp:lastPrinted>
  <dcterms:modified xsi:type="dcterms:W3CDTF">2024-12-21T11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FFDDB63A24F5B832AD6F70EF4DA62_13</vt:lpwstr>
  </property>
  <property fmtid="{D5CDD505-2E9C-101B-9397-08002B2CF9AE}" pid="3" name="KSOProductBuildVer">
    <vt:lpwstr>2052-12.1.0.18912</vt:lpwstr>
  </property>
</Properties>
</file>