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南通市公共交通总公司行风监督员应聘表</t>
  </si>
  <si>
    <t xml:space="preserve">姓   名</t>
  </si>
  <si>
    <t xml:space="preserve">性  别</t>
  </si>
  <si>
    <t xml:space="preserve">出生年月</t>
  </si>
  <si>
    <t xml:space="preserve">电子照片</t>
  </si>
  <si>
    <t xml:space="preserve">工作单位</t>
  </si>
  <si>
    <t xml:space="preserve">名   称</t>
  </si>
  <si>
    <t xml:space="preserve">地   址</t>
  </si>
  <si>
    <t xml:space="preserve">家庭住址</t>
  </si>
  <si>
    <t xml:space="preserve">身份证号码</t>
  </si>
  <si>
    <t xml:space="preserve">主要乘车线路</t>
  </si>
  <si>
    <t xml:space="preserve">联系电话</t>
  </si>
  <si>
    <t xml:space="preserve">住   宅</t>
  </si>
  <si>
    <t xml:space="preserve">手  机</t>
  </si>
  <si>
    <t xml:space="preserve">有无时间参加对公交线路检查实施监督</t>
  </si>
  <si>
    <t xml:space="preserve">有：</t>
  </si>
  <si>
    <t xml:space="preserve">□</t>
  </si>
  <si>
    <t xml:space="preserve">无：</t>
  </si>
  <si>
    <t xml:space="preserve">能否及时要求及时将检查情况进行反馈</t>
  </si>
  <si>
    <t xml:space="preserve">能：</t>
  </si>
  <si>
    <t xml:space="preserve">不能：</t>
  </si>
  <si>
    <t xml:space="preserve">其   它：</t>
  </si>
  <si>
    <t xml:space="preserve">填表人：</t>
  </si>
  <si>
    <r>
      <rPr>
        <sz val="14"/>
        <rFont val="宋体"/>
        <family val="0"/>
        <charset val="134"/>
      </rPr>
      <t xml:space="preserve">20        </t>
    </r>
    <r>
      <rPr>
        <sz val="14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4817455173904"/>
          <c:h val="0.92162110495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D$12</c:f>
              <c:multiLvlStrCache>
                <c:ptCount val="12"/>
                <c:lvl>
                  <c:pt idx="11">
                    <c:v>20        年       月      日</c:v>
                  </c:pt>
                </c:lvl>
                <c:lvl>
                  <c:pt idx="1">
                    <c:v>性  别</c:v>
                  </c:pt>
                </c:lvl>
                <c:lvl>
                  <c:pt idx="2">
                    <c:v>名   称</c:v>
                  </c:pt>
                  <c:pt idx="3">
                    <c:v>地   址</c:v>
                  </c:pt>
                  <c:pt idx="7">
                    <c:v>住   宅</c:v>
                  </c:pt>
                </c:lvl>
                <c:lvl>
                  <c:pt idx="0">
                    <c:v>南通市公共交通总公司行风监督员应聘表</c:v>
                  </c:pt>
                  <c:pt idx="1">
                    <c:v>姓   名</c:v>
                  </c:pt>
                  <c:pt idx="2">
                    <c:v>工作单位</c:v>
                  </c:pt>
                  <c:pt idx="4">
                    <c:v>家庭住址</c:v>
                  </c:pt>
                  <c:pt idx="5">
                    <c:v>身份证号码</c:v>
                  </c:pt>
                  <c:pt idx="6">
                    <c:v>主要乘车线路</c:v>
                  </c:pt>
                  <c:pt idx="7">
                    <c:v>联系电话</c:v>
                  </c:pt>
                  <c:pt idx="8">
                    <c:v>有无时间参加对公交线路检查实施监督</c:v>
                  </c:pt>
                  <c:pt idx="9">
                    <c:v>能否及时要求及时将检查情况进行反馈</c:v>
                  </c:pt>
                  <c:pt idx="10">
                    <c:v>其   它：</c:v>
                  </c:pt>
                  <c:pt idx="11">
                    <c:v>填表人：</c:v>
                  </c:pt>
                </c:lvl>
              </c:multiLvlStrCache>
            </c:multiLvlStrRef>
          </c:cat>
          <c:val>
            <c:numRef>
              <c:f>Sheet1!$E$1:$E$1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D$12</c:f>
              <c:multiLvlStrCache>
                <c:ptCount val="12"/>
                <c:lvl>
                  <c:pt idx="11">
                    <c:v>20        年       月      日</c:v>
                  </c:pt>
                </c:lvl>
                <c:lvl>
                  <c:pt idx="1">
                    <c:v>性  别</c:v>
                  </c:pt>
                </c:lvl>
                <c:lvl>
                  <c:pt idx="2">
                    <c:v>名   称</c:v>
                  </c:pt>
                  <c:pt idx="3">
                    <c:v>地   址</c:v>
                  </c:pt>
                  <c:pt idx="7">
                    <c:v>住   宅</c:v>
                  </c:pt>
                </c:lvl>
                <c:lvl>
                  <c:pt idx="0">
                    <c:v>南通市公共交通总公司行风监督员应聘表</c:v>
                  </c:pt>
                  <c:pt idx="1">
                    <c:v>姓   名</c:v>
                  </c:pt>
                  <c:pt idx="2">
                    <c:v>工作单位</c:v>
                  </c:pt>
                  <c:pt idx="4">
                    <c:v>家庭住址</c:v>
                  </c:pt>
                  <c:pt idx="5">
                    <c:v>身份证号码</c:v>
                  </c:pt>
                  <c:pt idx="6">
                    <c:v>主要乘车线路</c:v>
                  </c:pt>
                  <c:pt idx="7">
                    <c:v>联系电话</c:v>
                  </c:pt>
                  <c:pt idx="8">
                    <c:v>有无时间参加对公交线路检查实施监督</c:v>
                  </c:pt>
                  <c:pt idx="9">
                    <c:v>能否及时要求及时将检查情况进行反馈</c:v>
                  </c:pt>
                  <c:pt idx="10">
                    <c:v>其   它：</c:v>
                  </c:pt>
                  <c:pt idx="11">
                    <c:v>填表人：</c:v>
                  </c:pt>
                </c:lvl>
              </c:multiLvlStrCache>
            </c:multiLvlStrRef>
          </c:cat>
          <c:val>
            <c:numRef>
              <c:f>Sheet1!$F$1:$F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D$12</c:f>
              <c:multiLvlStrCache>
                <c:ptCount val="12"/>
                <c:lvl>
                  <c:pt idx="11">
                    <c:v>20        年       月      日</c:v>
                  </c:pt>
                </c:lvl>
                <c:lvl>
                  <c:pt idx="1">
                    <c:v>性  别</c:v>
                  </c:pt>
                </c:lvl>
                <c:lvl>
                  <c:pt idx="2">
                    <c:v>名   称</c:v>
                  </c:pt>
                  <c:pt idx="3">
                    <c:v>地   址</c:v>
                  </c:pt>
                  <c:pt idx="7">
                    <c:v>住   宅</c:v>
                  </c:pt>
                </c:lvl>
                <c:lvl>
                  <c:pt idx="0">
                    <c:v>南通市公共交通总公司行风监督员应聘表</c:v>
                  </c:pt>
                  <c:pt idx="1">
                    <c:v>姓   名</c:v>
                  </c:pt>
                  <c:pt idx="2">
                    <c:v>工作单位</c:v>
                  </c:pt>
                  <c:pt idx="4">
                    <c:v>家庭住址</c:v>
                  </c:pt>
                  <c:pt idx="5">
                    <c:v>身份证号码</c:v>
                  </c:pt>
                  <c:pt idx="6">
                    <c:v>主要乘车线路</c:v>
                  </c:pt>
                  <c:pt idx="7">
                    <c:v>联系电话</c:v>
                  </c:pt>
                  <c:pt idx="8">
                    <c:v>有无时间参加对公交线路检查实施监督</c:v>
                  </c:pt>
                  <c:pt idx="9">
                    <c:v>能否及时要求及时将检查情况进行反馈</c:v>
                  </c:pt>
                  <c:pt idx="10">
                    <c:v>其   它：</c:v>
                  </c:pt>
                  <c:pt idx="11">
                    <c:v>填表人：</c:v>
                  </c:pt>
                </c:lvl>
              </c:multiLvlStrCache>
            </c:multiLvlStrRef>
          </c:cat>
          <c:val>
            <c:numRef>
              <c:f>Sheet1!$G$1:$G$12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D$12</c:f>
              <c:multiLvlStrCache>
                <c:ptCount val="12"/>
                <c:lvl>
                  <c:pt idx="11">
                    <c:v>20        年       月      日</c:v>
                  </c:pt>
                </c:lvl>
                <c:lvl>
                  <c:pt idx="1">
                    <c:v>性  别</c:v>
                  </c:pt>
                </c:lvl>
                <c:lvl>
                  <c:pt idx="2">
                    <c:v>名   称</c:v>
                  </c:pt>
                  <c:pt idx="3">
                    <c:v>地   址</c:v>
                  </c:pt>
                  <c:pt idx="7">
                    <c:v>住   宅</c:v>
                  </c:pt>
                </c:lvl>
                <c:lvl>
                  <c:pt idx="0">
                    <c:v>南通市公共交通总公司行风监督员应聘表</c:v>
                  </c:pt>
                  <c:pt idx="1">
                    <c:v>姓   名</c:v>
                  </c:pt>
                  <c:pt idx="2">
                    <c:v>工作单位</c:v>
                  </c:pt>
                  <c:pt idx="4">
                    <c:v>家庭住址</c:v>
                  </c:pt>
                  <c:pt idx="5">
                    <c:v>身份证号码</c:v>
                  </c:pt>
                  <c:pt idx="6">
                    <c:v>主要乘车线路</c:v>
                  </c:pt>
                  <c:pt idx="7">
                    <c:v>联系电话</c:v>
                  </c:pt>
                  <c:pt idx="8">
                    <c:v>有无时间参加对公交线路检查实施监督</c:v>
                  </c:pt>
                  <c:pt idx="9">
                    <c:v>能否及时要求及时将检查情况进行反馈</c:v>
                  </c:pt>
                  <c:pt idx="10">
                    <c:v>其   它：</c:v>
                  </c:pt>
                  <c:pt idx="11">
                    <c:v>填表人：</c:v>
                  </c:pt>
                </c:lvl>
              </c:multiLvlStrCache>
            </c:multiLvlStrRef>
          </c:cat>
          <c:val>
            <c:numRef>
              <c:f>Sheet1!$H$1:$H$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D$12</c:f>
              <c:multiLvlStrCache>
                <c:ptCount val="12"/>
                <c:lvl>
                  <c:pt idx="11">
                    <c:v>20        年       月      日</c:v>
                  </c:pt>
                </c:lvl>
                <c:lvl>
                  <c:pt idx="1">
                    <c:v>性  别</c:v>
                  </c:pt>
                </c:lvl>
                <c:lvl>
                  <c:pt idx="2">
                    <c:v>名   称</c:v>
                  </c:pt>
                  <c:pt idx="3">
                    <c:v>地   址</c:v>
                  </c:pt>
                  <c:pt idx="7">
                    <c:v>住   宅</c:v>
                  </c:pt>
                </c:lvl>
                <c:lvl>
                  <c:pt idx="0">
                    <c:v>南通市公共交通总公司行风监督员应聘表</c:v>
                  </c:pt>
                  <c:pt idx="1">
                    <c:v>姓   名</c:v>
                  </c:pt>
                  <c:pt idx="2">
                    <c:v>工作单位</c:v>
                  </c:pt>
                  <c:pt idx="4">
                    <c:v>家庭住址</c:v>
                  </c:pt>
                  <c:pt idx="5">
                    <c:v>身份证号码</c:v>
                  </c:pt>
                  <c:pt idx="6">
                    <c:v>主要乘车线路</c:v>
                  </c:pt>
                  <c:pt idx="7">
                    <c:v>联系电话</c:v>
                  </c:pt>
                  <c:pt idx="8">
                    <c:v>有无时间参加对公交线路检查实施监督</c:v>
                  </c:pt>
                  <c:pt idx="9">
                    <c:v>能否及时要求及时将检查情况进行反馈</c:v>
                  </c:pt>
                  <c:pt idx="10">
                    <c:v>其   它：</c:v>
                  </c:pt>
                  <c:pt idx="11">
                    <c:v>填表人：</c:v>
                  </c:pt>
                </c:lvl>
              </c:multiLvlStrCache>
            </c:multiLvlStrRef>
          </c:cat>
          <c:val>
            <c:numRef>
              <c:f>Sheet1!$I$1:$I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596252"/>
        <c:axId val="66696158"/>
      </c:barChart>
      <c:catAx>
        <c:axId val="2059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696158"/>
        <c:crossesAt val="0"/>
        <c:auto val="1"/>
        <c:lblAlgn val="ctr"/>
        <c:lblOffset val="100"/>
        <c:noMultiLvlLbl val="0"/>
      </c:catAx>
      <c:valAx>
        <c:axId val="6669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96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340246273493"/>
          <c:y val="0.406550691391066"/>
          <c:w val="0.0640311082307194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0.12"/>
    <col collapsed="false" customWidth="true" hidden="false" outlineLevel="0" max="3" min="3" style="0" width="12.62"/>
    <col collapsed="false" customWidth="true" hidden="false" outlineLevel="0" max="4" min="4" style="0" width="15.24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7.62"/>
    <col collapsed="false" customWidth="true" hidden="false" outlineLevel="0" max="8" min="8" style="0" width="20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</row>
    <row r="3" customFormat="false" ht="34.5" hidden="false" customHeight="true" outlineLevel="0" collapsed="false">
      <c r="A3" s="2" t="s">
        <v>5</v>
      </c>
      <c r="B3" s="2" t="s">
        <v>6</v>
      </c>
      <c r="C3" s="3"/>
      <c r="D3" s="3"/>
      <c r="E3" s="3"/>
      <c r="F3" s="3"/>
      <c r="G3" s="2"/>
      <c r="H3" s="2"/>
    </row>
    <row r="4" customFormat="false" ht="32.25" hidden="false" customHeight="true" outlineLevel="0" collapsed="false">
      <c r="A4" s="2"/>
      <c r="B4" s="2" t="s">
        <v>7</v>
      </c>
      <c r="C4" s="3"/>
      <c r="D4" s="3"/>
      <c r="E4" s="3"/>
      <c r="F4" s="3"/>
      <c r="G4" s="2"/>
      <c r="H4" s="2"/>
    </row>
    <row r="5" customFormat="false" ht="36.75" hidden="false" customHeight="true" outlineLevel="0" collapsed="false">
      <c r="A5" s="2" t="s">
        <v>8</v>
      </c>
      <c r="B5" s="3"/>
      <c r="C5" s="3"/>
      <c r="D5" s="3"/>
      <c r="E5" s="3"/>
      <c r="F5" s="3"/>
      <c r="G5" s="2"/>
      <c r="H5" s="2"/>
    </row>
    <row r="6" customFormat="false" ht="36.75" hidden="false" customHeight="true" outlineLevel="0" collapsed="false">
      <c r="A6" s="2" t="s">
        <v>9</v>
      </c>
      <c r="B6" s="4"/>
      <c r="C6" s="4"/>
      <c r="D6" s="4"/>
      <c r="E6" s="4"/>
      <c r="F6" s="4"/>
      <c r="G6" s="4"/>
      <c r="H6" s="4"/>
    </row>
    <row r="7" customFormat="false" ht="36.75" hidden="false" customHeight="true" outlineLevel="0" collapsed="false">
      <c r="A7" s="2" t="s">
        <v>10</v>
      </c>
      <c r="B7" s="3"/>
      <c r="C7" s="3"/>
      <c r="D7" s="3"/>
      <c r="E7" s="3"/>
      <c r="F7" s="3"/>
      <c r="G7" s="3"/>
      <c r="H7" s="3"/>
    </row>
    <row r="8" customFormat="false" ht="36.75" hidden="false" customHeight="true" outlineLevel="0" collapsed="false">
      <c r="A8" s="2" t="s">
        <v>11</v>
      </c>
      <c r="B8" s="2" t="s">
        <v>12</v>
      </c>
      <c r="C8" s="3"/>
      <c r="D8" s="3"/>
      <c r="E8" s="2" t="s">
        <v>13</v>
      </c>
      <c r="F8" s="3"/>
      <c r="G8" s="3"/>
      <c r="H8" s="3"/>
    </row>
    <row r="9" customFormat="false" ht="30" hidden="false" customHeight="true" outlineLevel="0" collapsed="false">
      <c r="A9" s="5" t="s">
        <v>14</v>
      </c>
      <c r="B9" s="5"/>
      <c r="C9" s="5"/>
      <c r="D9" s="5"/>
      <c r="E9" s="6" t="s">
        <v>15</v>
      </c>
      <c r="F9" s="7" t="s">
        <v>16</v>
      </c>
      <c r="G9" s="6" t="s">
        <v>17</v>
      </c>
      <c r="H9" s="8" t="s">
        <v>16</v>
      </c>
    </row>
    <row r="10" customFormat="false" ht="28.5" hidden="false" customHeight="true" outlineLevel="0" collapsed="false">
      <c r="A10" s="5" t="s">
        <v>18</v>
      </c>
      <c r="B10" s="5"/>
      <c r="C10" s="5"/>
      <c r="D10" s="5"/>
      <c r="E10" s="6" t="s">
        <v>19</v>
      </c>
      <c r="F10" s="7" t="s">
        <v>16</v>
      </c>
      <c r="G10" s="6" t="s">
        <v>20</v>
      </c>
      <c r="H10" s="8" t="s">
        <v>16</v>
      </c>
    </row>
    <row r="11" customFormat="false" ht="60.75" hidden="false" customHeight="true" outlineLevel="0" collapsed="false">
      <c r="A11" s="2" t="s">
        <v>21</v>
      </c>
      <c r="B11" s="3"/>
      <c r="C11" s="3"/>
      <c r="D11" s="3"/>
      <c r="E11" s="3"/>
      <c r="F11" s="3"/>
      <c r="G11" s="3"/>
      <c r="H11" s="3"/>
    </row>
    <row r="12" customFormat="false" ht="63.75" hidden="false" customHeight="true" outlineLevel="0" collapsed="false">
      <c r="A12" s="9" t="s">
        <v>22</v>
      </c>
      <c r="B12" s="10"/>
      <c r="C12" s="10"/>
      <c r="D12" s="11" t="s">
        <v>23</v>
      </c>
      <c r="E12" s="11"/>
      <c r="F12" s="11"/>
      <c r="G12" s="11"/>
      <c r="H12" s="11"/>
    </row>
  </sheetData>
  <mergeCells count="15">
    <mergeCell ref="A1:I1"/>
    <mergeCell ref="G2:H5"/>
    <mergeCell ref="A3:A4"/>
    <mergeCell ref="C3:F3"/>
    <mergeCell ref="C4:F4"/>
    <mergeCell ref="B5:F5"/>
    <mergeCell ref="B6:H6"/>
    <mergeCell ref="B7:H7"/>
    <mergeCell ref="C8:D8"/>
    <mergeCell ref="F8:H8"/>
    <mergeCell ref="A9:D9"/>
    <mergeCell ref="A10:D10"/>
    <mergeCell ref="B11:H11"/>
    <mergeCell ref="B12:C12"/>
    <mergeCell ref="D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44:34Z</dcterms:created>
  <dc:creator>顾云</dc:creator>
  <dc:description/>
  <dc:language>en-US</dc:language>
  <cp:lastModifiedBy>Administrator</cp:lastModifiedBy>
  <cp:lastPrinted>2017-12-04T01:19:51Z</cp:lastPrinted>
  <dcterms:modified xsi:type="dcterms:W3CDTF">2017-12-04T01:20:18Z</dcterms:modified>
  <cp:revision>0</cp:revision>
  <dc:subject/>
  <dc:title/>
</cp:coreProperties>
</file>