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
</t>
    </r>
    <r>
      <rPr>
        <sz val="22"/>
        <rFont val="方正小标宋_GBK"/>
        <family val="4"/>
        <charset val="134"/>
      </rPr>
      <t xml:space="preserve">                        </t>
    </r>
    <r>
      <rPr>
        <sz val="22"/>
        <rFont val="Noto Sans"/>
        <family val="2"/>
      </rPr>
      <t xml:space="preserve">太仓市文化旅游发展集团有限公司及子公司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第三批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党群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高的思想政治水平，有一定的公文写作能力，有较强的文字功底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两年及以上相关工作经验者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督促、检查各支部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集团党委工作台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各类学习会议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组织党员“三会一课”，起草各类党建信息、发言稿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组织党建活动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起
</t>
    </r>
  </si>
  <si>
    <t xml:space="preserve">档案管理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五年及以上档案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操作档案管理系统，熟悉档案管理相关法规、流程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持有江苏省档案人员上岗资格证书，有馆员资格证书的优先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集团及各部门档案材料管理，包括文件材料的接收、整理，档案的提供利用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建立和完善档案管理的相关制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维护集团档案历史真迹，确保档案的真实性和安全性，据实用档，切实履行保密义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集团各部门、各子公司的兼职档案员进行业务指导，确保档案收集工作的规范性，并督促各部门及时归档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做好集团档案编研工作，整理集团大事记，为集团宣传工作提供数据和信息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新媒体运营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新闻传播、电视编导、戏剧编剧、摄影摄像专业优先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一年及以上视频制作相关工作经验，对数据敏感，擅长资源整合和落地执行。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的文字功底和策划能力，深度了解平台运营手段和策略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掌握主流视频编辑软件的使用，运营过抖音、小红书等视频号，有直播工作经验的优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热爱运营工作，具备良好的数据分析思维，能用数据化运营方式提升岗位目标转化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良好的跨部门沟通和团队协作能力，工作积极主动、执行力和抗压能力强，富有工作热情和责任感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新媒体账号搭建及日常运营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新媒体平台内容更新与维护，根据投放效果与反馈，不断优化内容，提高转化量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可独立完成短视频的生产工作，能根据品牌风格和调性剪辑创意，保质保量完成作品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制定短视频营销计划，抢抓市场热点，策划组织推广活动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挖掘分析用户需求，收集用户反馈，分析用户行为及制定合理用户运营策略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太仓市润晖健康养老产业发展有限公司</t>
  </si>
  <si>
    <t xml:space="preserve">资产管理
专员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三年及以上集团公司资产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资产管理的有关法律、法规，熟悉办理资产管理业务流程。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较强的分析预判、组织、协调、沟通、公关能力、应急处理能力和团队管理经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较强的文字功底，能够熟练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和各种日常办公软件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道德修养和廉洁自律品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贯彻执行国有资产相关法律、法规、规章和制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资产管理制度和流程的建立、实施、优化和监督等管理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资产的购置、变动、处置和资产评估管理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资产账册的建立和维护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不动产的租赁和日常运营维护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资产清查、登记、统计报告及资产档案的收集、整理等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定期进行资产报告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起
</t>
    </r>
  </si>
  <si>
    <t xml:space="preserve">太仓市金仓田园现代农业有限公司</t>
  </si>
  <si>
    <t xml:space="preserve">副总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至少五年工程项目负责人管理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国家建设工程法律、法规、规范及标准，熟悉太仓地方标准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品格端正、诚信廉洁、勤勉敬业，具有良好的团队领导力。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五年及以上农业农村工程项目管理经验者优先考虑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公司战略部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协助总经理完成公司各项经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高标准农田等工程项目建设，对工程成本、进度、质量、安全和文明施工等进行全面监督管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组织制定工程项目各类管理规章制度并监督实施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总经理下达的各项工程项目考核指标，确保工程质量、安全、过程的实现，认真履行施工合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项目手续的审批，项目总体计划的制定，项目实施方案的编制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现场施工单位的组织、协调和管理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公司消防、综合治理、设施设备等安全监督管理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t xml:space="preserve">面议</t>
  </si>
  <si>
    <t xml:space="preserve">农产品运营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本岗位需基层一线户外作业，适合男性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良好的品牌运营（产品、内容、渠道、客户）管理能力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新媒体运营管理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敏锐的洞察力，良好的人际沟通、商务谈判能力和客户服务意识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两年及以上品牌运营相关工作经验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农业产业相关工作经验者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配合公司开展农产品运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梳理农产品品牌运营管理相关流程、规范和标准，建立品牌运营管理体系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独立完成与农产品品牌推广相关的营销、公关活动的策划与组织实施，提升品牌知名度，积累粉丝量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及时跟踪、评估推广效果，提交统计分析报告，及改进营销方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拓展业务渠道，做好线上、线下渠道开发和维护管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管理客户信息，维护好客户关系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配合做好信息化系统建设和应用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起</t>
    </r>
  </si>
  <si>
    <t xml:space="preserve">工程项目
专员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工程管理类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初级及以上相关专业技术职称，或者具有二级建造师证书及以上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三年及以上工程项目管理相关工作经验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相关政府部门或工程项目报批工作经验者优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水利、土建等相关工作经验者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认真贯彻执行党和国家的方针、政策以及集团颁发的施工安全生产管理制度。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项目可行性研究、规划方案设计及前期报批手续，跟进所管工程项目的施工生产、安全、质量及工程进度，按照施工组织设计，进行施工组织安排，落实各项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参与编制与下达年、季、月度施工生产计划，并组织实施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组织开展安全生产检查工作，及时消除各类事故隐患，防止各类事故的发生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参加办理变更设计申请手续，参与工程验交、竣工文件编制与移交、工程验工计价等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定期汇报工作，接受上级业务部门的工作检查和管理监督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协助做好公司及下属子公司安全宣贯、监督、检查和管理工作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t xml:space="preserve">机械管理
专员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岗位需基层下乡作业，适合男性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吃苦耐劳，适应农村工作环境，熟悉乡村农业机械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两年及以上工作经验，有农业机械管理工作经验的优先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制定各项机械设备管理制度、操作规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农业机械设备的日常维护保养工作。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与农机推广站、农机监理所保持良好沟通，确保农机机械的安全使用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t xml:space="preserve">太仓市润鑫旅游发展有限公司</t>
  </si>
  <si>
    <t xml:space="preserve">成本会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会计、财务管理、经济金融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三年及以上财务管理经验，有中级及以上职称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注册会计师（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）资格证书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财务软件操作熟练，了解粮食购销企业成本构成及分析方法，熟悉税收法规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良好的沟通技巧、分析能力以及解决问题能力；工作责任感强，具有团队协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销售明细表进行账务处理，月末比对会计账面库存与实际库存，核对损溢单，编制结转成本明细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清点和整理收购码单、整理并编制收购发票登记表，开具收购发票，装订收购码单和收购发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成本分析报告，及时发现成本率变动并指分析原因，为总账经营分析提供数据支持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不定期参与原材料验收工作，及时指出验收中存在的问题。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每月组织存货的盘点，出具盘点报告，发现盘点中存在的问题并跟进处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登记销售台账、登记还贷计划表、整理出库单、整理销售合同；配合融资部门报送授信资料、贷款资料等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查看应收账款明细报告，审核应收账款总额与明细报告，及时登记应收账款，发现超期应收款，与相关部门联系；编制超期应收款明细表。  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纳税申报、税金计提及退税，做好整体税务筹划工作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按时报送国资快报、财务简报、统计月报等相关报表。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预算编制及调整工作，配合事务所完成年度财务报表审计。
</t>
    </r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完成领导交办的其他工作。</t>
    </r>
  </si>
  <si>
    <t xml:space="preserve">出纳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财会、金融、经济、审计、酒店管理、旅游管理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金碟等财务软件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现金业务、银行业务，处理报销单据的合规审核、单据的粘贴，编制装订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按照财务制度规定，支付各种款项，确保所有收支资金准确无误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掌握企业会计准则、财政法规，严格遵守国家的税收政策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公司及子公司银行账户的开户及销户等相关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转账支票及现金支票的登记、保管及开具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公司日常工资、奖金的发放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公司现金管理、盘点及收支工作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日常银行对账单、回单的打印和收集工作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起</t>
    </r>
  </si>
  <si>
    <t xml:space="preserve">太仓市泽凤文旅发展有限公司</t>
  </si>
  <si>
    <t xml:space="preserve">项目运营
总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，市场营销、旅游管理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五年以上文旅类项目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市场营销和品牌推广模式，掌握丰富的市场和媒介资源，能敏锐地把握市场方向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较强的沟通、谈判及招商运营管理能力和独立解决问题的能力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大型市场活动推广的成功经验，积累一定的招商品牌资源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面负责项目的前期筹备、招商、以及项目的日常运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集团的经营战略目标，制定年度工作计划、年度经营目标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团队的搭建与管理，部署并监督工作计划执行情况，实现项目经营管理目标和发展目标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项目的宣传推广，提供项目产品策划、设计宣传、营销推广、运营支持及市场开拓等工作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关注行业发展动态，了解同业竞争策略，为公司项目产品的市场定位提供科学的决策依据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效整合公司的内、外部资源，通过合理的运营提升产品市场占有率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领导交办的其他工作。</t>
    </r>
  </si>
  <si>
    <t xml:space="preserve">文旅项目运营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，旅游管理、市场营销等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高端民宿、度假村、民宿集群及文旅市场，有一年及以上文旅项目工作经验尤佳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语言表达沟通能力佳，有出色执行力，强烈的责任心和服务意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一定的活动策划和执行能力，吃苦耐劳，有进取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文旅类新媒体运营及渠道运营有一定经验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项目进度参与项目设计思路、主题、整体定位、整体方案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项目要求，协助完成基础资料收集、整理、分析等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跟进项目筹备开业、协助运营管理，落实服务口碑、营销落地、销售等日常综合性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根据项目进度可接受落地驻扎项目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0.62"/>
    <col collapsed="false" customWidth="true" hidden="false" outlineLevel="0" max="4" min="4" style="1" width="6.24"/>
    <col collapsed="false" customWidth="true" hidden="false" outlineLevel="0" max="5" min="5" style="1" width="70.87"/>
    <col collapsed="false" customWidth="true" hidden="false" outlineLevel="0" max="6" min="6" style="1" width="79.1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7" customFormat="true" ht="20.25" hidden="false" customHeight="true" outlineLevel="0" collapsed="false">
      <c r="A4" s="5"/>
      <c r="B4" s="5"/>
      <c r="C4" s="5"/>
      <c r="D4" s="6"/>
      <c r="E4" s="5"/>
      <c r="F4" s="5"/>
      <c r="G4" s="5"/>
    </row>
    <row r="5" s="14" customFormat="true" ht="106.5" hidden="false" customHeight="true" outlineLevel="0" collapsed="false">
      <c r="A5" s="8" t="n">
        <f aca="false">ROW(A5)-4</f>
        <v>1</v>
      </c>
      <c r="B5" s="9" t="s">
        <v>1</v>
      </c>
      <c r="C5" s="10" t="s">
        <v>9</v>
      </c>
      <c r="D5" s="11" t="n">
        <v>1</v>
      </c>
      <c r="E5" s="12" t="s">
        <v>10</v>
      </c>
      <c r="F5" s="12" t="s">
        <v>11</v>
      </c>
      <c r="G5" s="13" t="s">
        <v>12</v>
      </c>
    </row>
    <row r="6" s="14" customFormat="true" ht="126.75" hidden="false" customHeight="true" outlineLevel="0" collapsed="false">
      <c r="A6" s="8" t="n">
        <f aca="false">ROW(A6)-4</f>
        <v>2</v>
      </c>
      <c r="B6" s="9"/>
      <c r="C6" s="10" t="s">
        <v>13</v>
      </c>
      <c r="D6" s="11" t="n">
        <v>1</v>
      </c>
      <c r="E6" s="12" t="s">
        <v>14</v>
      </c>
      <c r="F6" s="12" t="s">
        <v>15</v>
      </c>
      <c r="G6" s="13" t="s">
        <v>12</v>
      </c>
    </row>
    <row r="7" s="14" customFormat="true" ht="181.5" hidden="false" customHeight="true" outlineLevel="0" collapsed="false">
      <c r="A7" s="8" t="n">
        <f aca="false">ROW(A7)-4</f>
        <v>3</v>
      </c>
      <c r="B7" s="9"/>
      <c r="C7" s="10" t="s">
        <v>16</v>
      </c>
      <c r="D7" s="11" t="n">
        <v>1</v>
      </c>
      <c r="E7" s="12" t="s">
        <v>17</v>
      </c>
      <c r="F7" s="12" t="s">
        <v>18</v>
      </c>
      <c r="G7" s="13" t="s">
        <v>12</v>
      </c>
    </row>
    <row r="8" s="14" customFormat="true" ht="138.75" hidden="false" customHeight="true" outlineLevel="0" collapsed="false">
      <c r="A8" s="8" t="n">
        <f aca="false">ROW(A8)-4</f>
        <v>4</v>
      </c>
      <c r="B8" s="15" t="s">
        <v>19</v>
      </c>
      <c r="C8" s="10" t="s">
        <v>20</v>
      </c>
      <c r="D8" s="11" t="n">
        <v>1</v>
      </c>
      <c r="E8" s="12" t="s">
        <v>21</v>
      </c>
      <c r="F8" s="12" t="s">
        <v>22</v>
      </c>
      <c r="G8" s="13" t="s">
        <v>23</v>
      </c>
    </row>
    <row r="9" s="14" customFormat="true" ht="150.75" hidden="false" customHeight="true" outlineLevel="0" collapsed="false">
      <c r="A9" s="8" t="n">
        <f aca="false">ROW(A9)-4</f>
        <v>5</v>
      </c>
      <c r="B9" s="9" t="s">
        <v>24</v>
      </c>
      <c r="C9" s="16" t="s">
        <v>25</v>
      </c>
      <c r="D9" s="11" t="n">
        <v>1</v>
      </c>
      <c r="E9" s="17" t="s">
        <v>26</v>
      </c>
      <c r="F9" s="17" t="s">
        <v>27</v>
      </c>
      <c r="G9" s="18" t="s">
        <v>28</v>
      </c>
    </row>
    <row r="10" s="14" customFormat="true" ht="139.5" hidden="false" customHeight="true" outlineLevel="0" collapsed="false">
      <c r="A10" s="18" t="n">
        <f aca="false">ROW(A10)-4</f>
        <v>6</v>
      </c>
      <c r="B10" s="9"/>
      <c r="C10" s="16" t="s">
        <v>29</v>
      </c>
      <c r="D10" s="11" t="n">
        <v>1</v>
      </c>
      <c r="E10" s="17" t="s">
        <v>30</v>
      </c>
      <c r="F10" s="17" t="s">
        <v>31</v>
      </c>
      <c r="G10" s="8" t="s">
        <v>32</v>
      </c>
    </row>
    <row r="11" s="14" customFormat="true" ht="153" hidden="false" customHeight="true" outlineLevel="0" collapsed="false">
      <c r="A11" s="18" t="n">
        <f aca="false">ROW(A11)-4</f>
        <v>7</v>
      </c>
      <c r="B11" s="9"/>
      <c r="C11" s="16" t="s">
        <v>33</v>
      </c>
      <c r="D11" s="18" t="n">
        <v>1</v>
      </c>
      <c r="E11" s="17" t="s">
        <v>34</v>
      </c>
      <c r="F11" s="17" t="s">
        <v>35</v>
      </c>
      <c r="G11" s="8" t="s">
        <v>32</v>
      </c>
    </row>
    <row r="12" s="14" customFormat="true" ht="116.25" hidden="false" customHeight="true" outlineLevel="0" collapsed="false">
      <c r="A12" s="18" t="n">
        <f aca="false">ROW(A12)-4</f>
        <v>8</v>
      </c>
      <c r="B12" s="9"/>
      <c r="C12" s="10" t="s">
        <v>36</v>
      </c>
      <c r="D12" s="11" t="n">
        <v>1</v>
      </c>
      <c r="E12" s="17" t="s">
        <v>37</v>
      </c>
      <c r="F12" s="12" t="s">
        <v>38</v>
      </c>
      <c r="G12" s="8" t="s">
        <v>32</v>
      </c>
    </row>
    <row r="13" s="14" customFormat="true" ht="238.5" hidden="false" customHeight="true" outlineLevel="0" collapsed="false">
      <c r="A13" s="18" t="n">
        <f aca="false">ROW(A13)-4</f>
        <v>9</v>
      </c>
      <c r="B13" s="19" t="s">
        <v>39</v>
      </c>
      <c r="C13" s="20" t="s">
        <v>40</v>
      </c>
      <c r="D13" s="20" t="n">
        <v>1</v>
      </c>
      <c r="E13" s="12" t="s">
        <v>41</v>
      </c>
      <c r="F13" s="12" t="s">
        <v>42</v>
      </c>
      <c r="G13" s="8" t="s">
        <v>32</v>
      </c>
    </row>
    <row r="14" s="14" customFormat="true" ht="140.25" hidden="false" customHeight="true" outlineLevel="0" collapsed="false">
      <c r="A14" s="18" t="n">
        <f aca="false">ROW(A14)-4</f>
        <v>10</v>
      </c>
      <c r="B14" s="19"/>
      <c r="C14" s="20" t="s">
        <v>43</v>
      </c>
      <c r="D14" s="20" t="n">
        <v>1</v>
      </c>
      <c r="E14" s="12" t="s">
        <v>44</v>
      </c>
      <c r="F14" s="12" t="s">
        <v>45</v>
      </c>
      <c r="G14" s="8" t="s">
        <v>46</v>
      </c>
    </row>
    <row r="15" s="14" customFormat="true" ht="155.25" hidden="false" customHeight="true" outlineLevel="0" collapsed="false">
      <c r="A15" s="18" t="n">
        <f aca="false">ROW(A15)-4</f>
        <v>11</v>
      </c>
      <c r="B15" s="9" t="s">
        <v>47</v>
      </c>
      <c r="C15" s="16" t="s">
        <v>48</v>
      </c>
      <c r="D15" s="18" t="n">
        <v>1</v>
      </c>
      <c r="E15" s="12" t="s">
        <v>49</v>
      </c>
      <c r="F15" s="12" t="s">
        <v>50</v>
      </c>
      <c r="G15" s="18" t="s">
        <v>28</v>
      </c>
    </row>
    <row r="16" s="14" customFormat="true" ht="114.75" hidden="false" customHeight="true" outlineLevel="0" collapsed="false">
      <c r="A16" s="18" t="n">
        <f aca="false">ROW(A16)-4</f>
        <v>12</v>
      </c>
      <c r="B16" s="9"/>
      <c r="C16" s="16" t="s">
        <v>51</v>
      </c>
      <c r="D16" s="18" t="n">
        <v>1</v>
      </c>
      <c r="E16" s="12" t="s">
        <v>52</v>
      </c>
      <c r="F16" s="12" t="s">
        <v>53</v>
      </c>
      <c r="G16" s="8" t="s">
        <v>46</v>
      </c>
    </row>
    <row r="17" s="14" customFormat="true" ht="25.5" hidden="false" customHeight="true" outlineLevel="0" collapsed="false">
      <c r="A17" s="21" t="s">
        <v>54</v>
      </c>
      <c r="B17" s="21"/>
      <c r="C17" s="22"/>
      <c r="D17" s="22" t="n">
        <f aca="false">SUM(D5:D16)</f>
        <v>12</v>
      </c>
      <c r="E17" s="23"/>
      <c r="F17" s="23"/>
      <c r="G17" s="24"/>
    </row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B5:B7"/>
    <mergeCell ref="B9:B12"/>
    <mergeCell ref="B13:B14"/>
    <mergeCell ref="B15:B16"/>
    <mergeCell ref="A17:B1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火龙</cp:lastModifiedBy>
  <cp:lastPrinted>2023-06-06T05:31:41Z</cp:lastPrinted>
  <dcterms:modified xsi:type="dcterms:W3CDTF">2023-06-15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1.1.0.14309</vt:lpwstr>
  </property>
</Properties>
</file>